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8">
  <si>
    <t xml:space="preserve">Profesionişti activi din punct de vedere juridic la data de 31.05.2024 comparativ cu aceeaşi perioadă a anului trecut</t>
  </si>
  <si>
    <t xml:space="preserve">Judet</t>
  </si>
  <si>
    <t xml:space="preserve">Număr profesionişti activi la 31.05.2024</t>
  </si>
  <si>
    <t xml:space="preserve">Numar total profesionişti activi la 31.05.2024</t>
  </si>
  <si>
    <t xml:space="preserve">Număr profesionişti activi la 31.05.2023</t>
  </si>
  <si>
    <t xml:space="preserve">Numar total profesionişti activi la 31.05.2023</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ș</t>
  </si>
  <si>
    <t xml:space="preserve">Bacău</t>
  </si>
  <si>
    <t xml:space="preserve">Bihor</t>
  </si>
  <si>
    <t xml:space="preserve">Bistrița-Năsăud</t>
  </si>
  <si>
    <t xml:space="preserve">Botoșani</t>
  </si>
  <si>
    <t xml:space="preserve">Brașov</t>
  </si>
  <si>
    <t xml:space="preserve">Brăila</t>
  </si>
  <si>
    <t xml:space="preserve">București</t>
  </si>
  <si>
    <t xml:space="preserve">Buzău</t>
  </si>
  <si>
    <t xml:space="preserve">Caraș-Severin</t>
  </si>
  <si>
    <t xml:space="preserve">Călărași</t>
  </si>
  <si>
    <t xml:space="preserve">Cluj</t>
  </si>
  <si>
    <t xml:space="preserve">Constanța</t>
  </si>
  <si>
    <t xml:space="preserve">Covasna</t>
  </si>
  <si>
    <t xml:space="preserve">Dâmbovița</t>
  </si>
  <si>
    <t xml:space="preserve">Dolj</t>
  </si>
  <si>
    <t xml:space="preserve">Galați</t>
  </si>
  <si>
    <t xml:space="preserve">Giurgiu</t>
  </si>
  <si>
    <t xml:space="preserve">Gorj</t>
  </si>
  <si>
    <t xml:space="preserve">Harghita</t>
  </si>
  <si>
    <t xml:space="preserve">Hunedoara</t>
  </si>
  <si>
    <t xml:space="preserve">Ialomița</t>
  </si>
  <si>
    <t xml:space="preserve">Iași</t>
  </si>
  <si>
    <t xml:space="preserve">Ilfov</t>
  </si>
  <si>
    <t xml:space="preserve">Maramureș</t>
  </si>
  <si>
    <t xml:space="preserve">Mehedinți</t>
  </si>
  <si>
    <t xml:space="preserve">Mureș</t>
  </si>
  <si>
    <t xml:space="preserve">Neamț</t>
  </si>
  <si>
    <t xml:space="preserve">Olt</t>
  </si>
  <si>
    <t xml:space="preserve">Prahova</t>
  </si>
  <si>
    <t xml:space="preserve">Satu Mare</t>
  </si>
  <si>
    <t xml:space="preserve">Sălaj</t>
  </si>
  <si>
    <t xml:space="preserve">Sibiu</t>
  </si>
  <si>
    <t xml:space="preserve">Suceava</t>
  </si>
  <si>
    <t xml:space="preserve">Teleorman</t>
  </si>
  <si>
    <t xml:space="preserve">Timiș</t>
  </si>
  <si>
    <t xml:space="preserve">Tulcea</t>
  </si>
  <si>
    <t xml:space="preserve">Vaslui</t>
  </si>
  <si>
    <t xml:space="preserve">Vâlcea</t>
  </si>
  <si>
    <t xml:space="preserve">Vrancea</t>
  </si>
  <si>
    <t xml:space="preserve">Grand 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2855</v>
      </c>
      <c r="C8" s="13" t="n">
        <v>18627</v>
      </c>
      <c r="D8" s="14" t="n">
        <v>31482</v>
      </c>
      <c r="E8" s="13" t="n">
        <v>13291</v>
      </c>
      <c r="F8" s="13" t="n">
        <v>18215</v>
      </c>
      <c r="G8" s="14" t="n">
        <v>31506</v>
      </c>
      <c r="H8" s="15" t="n">
        <f aca="false">(D8-G8)/G8</f>
        <v>-0.000761759664825748</v>
      </c>
    </row>
    <row r="9" customFormat="false" ht="12.75" hidden="false" customHeight="false" outlineLevel="0" collapsed="false">
      <c r="A9" s="12" t="s">
        <v>13</v>
      </c>
      <c r="B9" s="13" t="n">
        <v>12217</v>
      </c>
      <c r="C9" s="13" t="n">
        <v>25120</v>
      </c>
      <c r="D9" s="14" t="n">
        <v>37337</v>
      </c>
      <c r="E9" s="13" t="n">
        <v>12266</v>
      </c>
      <c r="F9" s="13" t="n">
        <v>24253</v>
      </c>
      <c r="G9" s="14" t="n">
        <v>36519</v>
      </c>
      <c r="H9" s="15" t="n">
        <f aca="false">(D9-G9)/G9</f>
        <v>0.0223992989950437</v>
      </c>
    </row>
    <row r="10" customFormat="false" ht="12.75" hidden="false" customHeight="false" outlineLevel="0" collapsed="false">
      <c r="A10" s="12" t="s">
        <v>14</v>
      </c>
      <c r="B10" s="13" t="n">
        <v>10501</v>
      </c>
      <c r="C10" s="13" t="n">
        <v>34613</v>
      </c>
      <c r="D10" s="14" t="n">
        <v>45114</v>
      </c>
      <c r="E10" s="13" t="n">
        <v>10712</v>
      </c>
      <c r="F10" s="13" t="n">
        <v>33756</v>
      </c>
      <c r="G10" s="14" t="n">
        <v>44468</v>
      </c>
      <c r="H10" s="15" t="n">
        <f aca="false">(D10-G10)/G10</f>
        <v>0.0145273005307187</v>
      </c>
    </row>
    <row r="11" customFormat="false" ht="12.75" hidden="false" customHeight="false" outlineLevel="0" collapsed="false">
      <c r="A11" s="12" t="s">
        <v>15</v>
      </c>
      <c r="B11" s="13" t="n">
        <v>10224</v>
      </c>
      <c r="C11" s="13" t="n">
        <v>23335</v>
      </c>
      <c r="D11" s="14" t="n">
        <v>33559</v>
      </c>
      <c r="E11" s="13" t="n">
        <v>10330</v>
      </c>
      <c r="F11" s="13" t="n">
        <v>22555</v>
      </c>
      <c r="G11" s="14" t="n">
        <v>32885</v>
      </c>
      <c r="H11" s="15" t="n">
        <f aca="false">(D11-G11)/G11</f>
        <v>0.0204956667173483</v>
      </c>
    </row>
    <row r="12" customFormat="false" ht="12.75" hidden="false" customHeight="false" outlineLevel="0" collapsed="false">
      <c r="A12" s="12" t="s">
        <v>16</v>
      </c>
      <c r="B12" s="13" t="n">
        <v>21177</v>
      </c>
      <c r="C12" s="13" t="n">
        <v>41336</v>
      </c>
      <c r="D12" s="14" t="n">
        <v>62513</v>
      </c>
      <c r="E12" s="13" t="n">
        <v>21408</v>
      </c>
      <c r="F12" s="13" t="n">
        <v>39851</v>
      </c>
      <c r="G12" s="14" t="n">
        <v>61259</v>
      </c>
      <c r="H12" s="15" t="n">
        <f aca="false">(D12-G12)/G12</f>
        <v>0.0204704614832106</v>
      </c>
    </row>
    <row r="13" customFormat="false" ht="12.75" hidden="false" customHeight="false" outlineLevel="0" collapsed="false">
      <c r="A13" s="12" t="s">
        <v>17</v>
      </c>
      <c r="B13" s="13" t="n">
        <v>9214</v>
      </c>
      <c r="C13" s="13" t="n">
        <v>15712</v>
      </c>
      <c r="D13" s="14" t="n">
        <v>24926</v>
      </c>
      <c r="E13" s="13" t="n">
        <v>9329</v>
      </c>
      <c r="F13" s="13" t="n">
        <v>15341</v>
      </c>
      <c r="G13" s="14" t="n">
        <v>24670</v>
      </c>
      <c r="H13" s="15" t="n">
        <f aca="false">(D13-G13)/G13</f>
        <v>0.0103769760843129</v>
      </c>
    </row>
    <row r="14" customFormat="false" ht="12.75" hidden="false" customHeight="false" outlineLevel="0" collapsed="false">
      <c r="A14" s="12" t="s">
        <v>18</v>
      </c>
      <c r="B14" s="13" t="n">
        <v>8042</v>
      </c>
      <c r="C14" s="13" t="n">
        <v>9425</v>
      </c>
      <c r="D14" s="14" t="n">
        <v>17467</v>
      </c>
      <c r="E14" s="13" t="n">
        <v>8132</v>
      </c>
      <c r="F14" s="13" t="n">
        <v>9179</v>
      </c>
      <c r="G14" s="14" t="n">
        <v>17311</v>
      </c>
      <c r="H14" s="15" t="n">
        <f aca="false">(D14-G14)/G14</f>
        <v>0.00901161111432037</v>
      </c>
    </row>
    <row r="15" customFormat="false" ht="12.75" hidden="false" customHeight="false" outlineLevel="0" collapsed="false">
      <c r="A15" s="12" t="s">
        <v>19</v>
      </c>
      <c r="B15" s="13" t="n">
        <v>11936</v>
      </c>
      <c r="C15" s="13" t="n">
        <v>42331</v>
      </c>
      <c r="D15" s="14" t="n">
        <v>54267</v>
      </c>
      <c r="E15" s="13" t="n">
        <v>11953</v>
      </c>
      <c r="F15" s="13" t="n">
        <v>40188</v>
      </c>
      <c r="G15" s="14" t="n">
        <v>52141</v>
      </c>
      <c r="H15" s="15" t="n">
        <f aca="false">(D15-G15)/G15</f>
        <v>0.0407740549663413</v>
      </c>
    </row>
    <row r="16" customFormat="false" ht="12.75" hidden="false" customHeight="false" outlineLevel="0" collapsed="false">
      <c r="A16" s="12" t="s">
        <v>20</v>
      </c>
      <c r="B16" s="13" t="n">
        <v>6125</v>
      </c>
      <c r="C16" s="13" t="n">
        <v>10906</v>
      </c>
      <c r="D16" s="14" t="n">
        <v>17031</v>
      </c>
      <c r="E16" s="13" t="n">
        <v>6354</v>
      </c>
      <c r="F16" s="13" t="n">
        <v>10874</v>
      </c>
      <c r="G16" s="14" t="n">
        <v>17228</v>
      </c>
      <c r="H16" s="15" t="n">
        <f aca="false">(D16-G16)/G16</f>
        <v>-0.0114348734618064</v>
      </c>
    </row>
    <row r="17" customFormat="false" ht="12.75" hidden="false" customHeight="false" outlineLevel="0" collapsed="false">
      <c r="A17" s="12" t="s">
        <v>21</v>
      </c>
      <c r="B17" s="13" t="n">
        <v>39422</v>
      </c>
      <c r="C17" s="13" t="n">
        <v>277012</v>
      </c>
      <c r="D17" s="14" t="n">
        <v>316434</v>
      </c>
      <c r="E17" s="13" t="n">
        <v>36520</v>
      </c>
      <c r="F17" s="13" t="n">
        <v>264591</v>
      </c>
      <c r="G17" s="14" t="n">
        <v>301111</v>
      </c>
      <c r="H17" s="15" t="n">
        <f aca="false">(D17-G17)/G17</f>
        <v>0.0508882106598563</v>
      </c>
    </row>
    <row r="18" customFormat="false" ht="12.75" hidden="false" customHeight="false" outlineLevel="0" collapsed="false">
      <c r="A18" s="12" t="s">
        <v>22</v>
      </c>
      <c r="B18" s="13" t="n">
        <v>7628</v>
      </c>
      <c r="C18" s="13" t="n">
        <v>18428</v>
      </c>
      <c r="D18" s="14" t="n">
        <v>26056</v>
      </c>
      <c r="E18" s="13" t="n">
        <v>7802</v>
      </c>
      <c r="F18" s="13" t="n">
        <v>17904</v>
      </c>
      <c r="G18" s="14" t="n">
        <v>25706</v>
      </c>
      <c r="H18" s="15" t="n">
        <f aca="false">(D18-G18)/G18</f>
        <v>0.0136154983272388</v>
      </c>
    </row>
    <row r="19" customFormat="false" ht="12.75" hidden="false" customHeight="false" outlineLevel="0" collapsed="false">
      <c r="A19" s="12" t="s">
        <v>23</v>
      </c>
      <c r="B19" s="13" t="n">
        <v>5726</v>
      </c>
      <c r="C19" s="13" t="n">
        <v>10910</v>
      </c>
      <c r="D19" s="14" t="n">
        <v>16636</v>
      </c>
      <c r="E19" s="13" t="n">
        <v>5747</v>
      </c>
      <c r="F19" s="13" t="n">
        <v>10660</v>
      </c>
      <c r="G19" s="14" t="n">
        <v>16407</v>
      </c>
      <c r="H19" s="15" t="n">
        <f aca="false">(D19-G19)/G19</f>
        <v>0.0139574571829097</v>
      </c>
    </row>
    <row r="20" customFormat="false" ht="12.75" hidden="false" customHeight="false" outlineLevel="0" collapsed="false">
      <c r="A20" s="12" t="s">
        <v>24</v>
      </c>
      <c r="B20" s="13" t="n">
        <v>5094</v>
      </c>
      <c r="C20" s="13" t="n">
        <v>10625</v>
      </c>
      <c r="D20" s="14" t="n">
        <v>15719</v>
      </c>
      <c r="E20" s="13" t="n">
        <v>5099</v>
      </c>
      <c r="F20" s="13" t="n">
        <v>10210</v>
      </c>
      <c r="G20" s="14" t="n">
        <v>15309</v>
      </c>
      <c r="H20" s="15" t="n">
        <f aca="false">(D20-G20)/G20</f>
        <v>0.0267816317199033</v>
      </c>
    </row>
    <row r="21" customFormat="false" ht="12.75" hidden="false" customHeight="false" outlineLevel="0" collapsed="false">
      <c r="A21" s="12" t="s">
        <v>25</v>
      </c>
      <c r="B21" s="13" t="n">
        <v>20970</v>
      </c>
      <c r="C21" s="13" t="n">
        <v>71254</v>
      </c>
      <c r="D21" s="14" t="n">
        <v>92224</v>
      </c>
      <c r="E21" s="13" t="n">
        <v>21595</v>
      </c>
      <c r="F21" s="13" t="n">
        <v>68534</v>
      </c>
      <c r="G21" s="14" t="n">
        <v>90129</v>
      </c>
      <c r="H21" s="15" t="n">
        <f aca="false">(D21-G21)/G21</f>
        <v>0.0232444607174162</v>
      </c>
    </row>
    <row r="22" customFormat="false" ht="12.75" hidden="false" customHeight="false" outlineLevel="0" collapsed="false">
      <c r="A22" s="12" t="s">
        <v>26</v>
      </c>
      <c r="B22" s="13" t="n">
        <v>11897</v>
      </c>
      <c r="C22" s="13" t="n">
        <v>48219</v>
      </c>
      <c r="D22" s="14" t="n">
        <v>60116</v>
      </c>
      <c r="E22" s="13" t="n">
        <v>11957</v>
      </c>
      <c r="F22" s="13" t="n">
        <v>46746</v>
      </c>
      <c r="G22" s="14" t="n">
        <v>58703</v>
      </c>
      <c r="H22" s="15" t="n">
        <f aca="false">(D22-G22)/G22</f>
        <v>0.0240703200858559</v>
      </c>
    </row>
    <row r="23" customFormat="false" ht="12.75" hidden="false" customHeight="false" outlineLevel="0" collapsed="false">
      <c r="A23" s="12" t="s">
        <v>27</v>
      </c>
      <c r="B23" s="13" t="n">
        <v>5516</v>
      </c>
      <c r="C23" s="13" t="n">
        <v>6915</v>
      </c>
      <c r="D23" s="14" t="n">
        <v>12431</v>
      </c>
      <c r="E23" s="13" t="n">
        <v>5532</v>
      </c>
      <c r="F23" s="13" t="n">
        <v>6816</v>
      </c>
      <c r="G23" s="14" t="n">
        <v>12348</v>
      </c>
      <c r="H23" s="15" t="n">
        <f aca="false">(D23-G23)/G23</f>
        <v>0.00672173631357305</v>
      </c>
    </row>
    <row r="24" customFormat="false" ht="12.75" hidden="false" customHeight="false" outlineLevel="0" collapsed="false">
      <c r="A24" s="12" t="s">
        <v>28</v>
      </c>
      <c r="B24" s="13" t="n">
        <v>13754</v>
      </c>
      <c r="C24" s="13" t="n">
        <v>18919</v>
      </c>
      <c r="D24" s="14" t="n">
        <v>32673</v>
      </c>
      <c r="E24" s="13" t="n">
        <v>14920</v>
      </c>
      <c r="F24" s="13" t="n">
        <v>18251</v>
      </c>
      <c r="G24" s="14" t="n">
        <v>33171</v>
      </c>
      <c r="H24" s="15" t="n">
        <f aca="false">(D24-G24)/G24</f>
        <v>-0.0150131138645202</v>
      </c>
    </row>
    <row r="25" customFormat="false" ht="12.75" hidden="false" customHeight="false" outlineLevel="0" collapsed="false">
      <c r="A25" s="12" t="s">
        <v>29</v>
      </c>
      <c r="B25" s="13" t="n">
        <v>14377</v>
      </c>
      <c r="C25" s="13" t="n">
        <v>34998</v>
      </c>
      <c r="D25" s="14" t="n">
        <v>49375</v>
      </c>
      <c r="E25" s="13" t="n">
        <v>14496</v>
      </c>
      <c r="F25" s="13" t="n">
        <v>33655</v>
      </c>
      <c r="G25" s="14" t="n">
        <v>48151</v>
      </c>
      <c r="H25" s="15" t="n">
        <f aca="false">(D25-G25)/G25</f>
        <v>0.0254200328134411</v>
      </c>
    </row>
    <row r="26" customFormat="false" ht="12.75" hidden="false" customHeight="false" outlineLevel="0" collapsed="false">
      <c r="A26" s="12" t="s">
        <v>30</v>
      </c>
      <c r="B26" s="13" t="n">
        <v>8055</v>
      </c>
      <c r="C26" s="13" t="n">
        <v>23496</v>
      </c>
      <c r="D26" s="14" t="n">
        <v>31551</v>
      </c>
      <c r="E26" s="13" t="n">
        <v>8180</v>
      </c>
      <c r="F26" s="13" t="n">
        <v>22740</v>
      </c>
      <c r="G26" s="14" t="n">
        <v>30920</v>
      </c>
      <c r="H26" s="15" t="n">
        <f aca="false">(D26-G26)/G26</f>
        <v>0.0204075032341527</v>
      </c>
    </row>
    <row r="27" customFormat="false" ht="12.75" hidden="false" customHeight="false" outlineLevel="0" collapsed="false">
      <c r="A27" s="12" t="s">
        <v>31</v>
      </c>
      <c r="B27" s="13" t="n">
        <v>3470</v>
      </c>
      <c r="C27" s="13" t="n">
        <v>12695</v>
      </c>
      <c r="D27" s="14" t="n">
        <v>16165</v>
      </c>
      <c r="E27" s="13" t="n">
        <v>3494</v>
      </c>
      <c r="F27" s="13" t="n">
        <v>12126</v>
      </c>
      <c r="G27" s="14" t="n">
        <v>15620</v>
      </c>
      <c r="H27" s="15" t="n">
        <f aca="false">(D27-G27)/G27</f>
        <v>0.0348911651728553</v>
      </c>
    </row>
    <row r="28" customFormat="false" ht="12.75" hidden="false" customHeight="false" outlineLevel="0" collapsed="false">
      <c r="A28" s="12" t="s">
        <v>32</v>
      </c>
      <c r="B28" s="13" t="n">
        <v>5467</v>
      </c>
      <c r="C28" s="13" t="n">
        <v>14432</v>
      </c>
      <c r="D28" s="14" t="n">
        <v>19899</v>
      </c>
      <c r="E28" s="13" t="n">
        <v>5583</v>
      </c>
      <c r="F28" s="13" t="n">
        <v>13929</v>
      </c>
      <c r="G28" s="14" t="n">
        <v>19512</v>
      </c>
      <c r="H28" s="15" t="n">
        <f aca="false">(D28-G28)/G28</f>
        <v>0.0198339483394834</v>
      </c>
    </row>
    <row r="29" customFormat="false" ht="12.75" hidden="false" customHeight="false" outlineLevel="0" collapsed="false">
      <c r="A29" s="12" t="s">
        <v>33</v>
      </c>
      <c r="B29" s="13" t="n">
        <v>9222</v>
      </c>
      <c r="C29" s="13" t="n">
        <v>12307</v>
      </c>
      <c r="D29" s="14" t="n">
        <v>21529</v>
      </c>
      <c r="E29" s="13" t="n">
        <v>9625</v>
      </c>
      <c r="F29" s="13" t="n">
        <v>12111</v>
      </c>
      <c r="G29" s="14" t="n">
        <v>21736</v>
      </c>
      <c r="H29" s="15" t="n">
        <f aca="false">(D29-G29)/G29</f>
        <v>-0.00952337136547663</v>
      </c>
    </row>
    <row r="30" customFormat="false" ht="12.75" hidden="false" customHeight="false" outlineLevel="0" collapsed="false">
      <c r="A30" s="12" t="s">
        <v>34</v>
      </c>
      <c r="B30" s="13" t="n">
        <v>8822</v>
      </c>
      <c r="C30" s="13" t="n">
        <v>19961</v>
      </c>
      <c r="D30" s="14" t="n">
        <v>28783</v>
      </c>
      <c r="E30" s="13" t="n">
        <v>9215</v>
      </c>
      <c r="F30" s="13" t="n">
        <v>19361</v>
      </c>
      <c r="G30" s="14" t="n">
        <v>28576</v>
      </c>
      <c r="H30" s="15" t="n">
        <f aca="false">(D30-G30)/G30</f>
        <v>0.00724384098544233</v>
      </c>
    </row>
    <row r="31" customFormat="false" ht="12.75" hidden="false" customHeight="false" outlineLevel="0" collapsed="false">
      <c r="A31" s="12" t="s">
        <v>35</v>
      </c>
      <c r="B31" s="13" t="n">
        <v>4628</v>
      </c>
      <c r="C31" s="13" t="n">
        <v>8763</v>
      </c>
      <c r="D31" s="14" t="n">
        <v>13391</v>
      </c>
      <c r="E31" s="13" t="n">
        <v>4643</v>
      </c>
      <c r="F31" s="13" t="n">
        <v>8489</v>
      </c>
      <c r="G31" s="14" t="n">
        <v>13132</v>
      </c>
      <c r="H31" s="15" t="n">
        <f aca="false">(D31-G31)/G31</f>
        <v>0.0197228144989339</v>
      </c>
    </row>
    <row r="32" customFormat="false" ht="12.75" hidden="false" customHeight="false" outlineLevel="0" collapsed="false">
      <c r="A32" s="12" t="s">
        <v>36</v>
      </c>
      <c r="B32" s="13" t="n">
        <v>16357</v>
      </c>
      <c r="C32" s="13" t="n">
        <v>43512</v>
      </c>
      <c r="D32" s="14" t="n">
        <v>59869</v>
      </c>
      <c r="E32" s="13" t="n">
        <v>16789</v>
      </c>
      <c r="F32" s="13" t="n">
        <v>41325</v>
      </c>
      <c r="G32" s="14" t="n">
        <v>58114</v>
      </c>
      <c r="H32" s="15" t="n">
        <f aca="false">(D32-G32)/G32</f>
        <v>0.0301992635165365</v>
      </c>
    </row>
    <row r="33" customFormat="false" ht="12.75" hidden="false" customHeight="false" outlineLevel="0" collapsed="false">
      <c r="A33" s="12" t="s">
        <v>37</v>
      </c>
      <c r="B33" s="13" t="n">
        <v>7317</v>
      </c>
      <c r="C33" s="13" t="n">
        <v>68554</v>
      </c>
      <c r="D33" s="14" t="n">
        <v>75871</v>
      </c>
      <c r="E33" s="13" t="n">
        <v>7363</v>
      </c>
      <c r="F33" s="13" t="n">
        <v>63147</v>
      </c>
      <c r="G33" s="14" t="n">
        <v>70510</v>
      </c>
      <c r="H33" s="15" t="n">
        <f aca="false">(D33-G33)/G33</f>
        <v>0.076031768543469</v>
      </c>
    </row>
    <row r="34" customFormat="false" ht="12.75" hidden="false" customHeight="false" outlineLevel="0" collapsed="false">
      <c r="A34" s="12" t="s">
        <v>38</v>
      </c>
      <c r="B34" s="13" t="n">
        <v>13569</v>
      </c>
      <c r="C34" s="13" t="n">
        <v>25029</v>
      </c>
      <c r="D34" s="14" t="n">
        <v>38598</v>
      </c>
      <c r="E34" s="13" t="n">
        <v>13728</v>
      </c>
      <c r="F34" s="13" t="n">
        <v>24167</v>
      </c>
      <c r="G34" s="14" t="n">
        <v>37895</v>
      </c>
      <c r="H34" s="15" t="n">
        <f aca="false">(D34-G34)/G34</f>
        <v>0.018551260060694</v>
      </c>
    </row>
    <row r="35" customFormat="false" ht="12.75" hidden="false" customHeight="false" outlineLevel="0" collapsed="false">
      <c r="A35" s="12" t="s">
        <v>39</v>
      </c>
      <c r="B35" s="13" t="n">
        <v>5885</v>
      </c>
      <c r="C35" s="13" t="n">
        <v>8666</v>
      </c>
      <c r="D35" s="14" t="n">
        <v>14551</v>
      </c>
      <c r="E35" s="13" t="n">
        <v>6074</v>
      </c>
      <c r="F35" s="13" t="n">
        <v>8358</v>
      </c>
      <c r="G35" s="14" t="n">
        <v>14432</v>
      </c>
      <c r="H35" s="15" t="n">
        <f aca="false">(D35-G35)/G35</f>
        <v>0.00824556541019956</v>
      </c>
    </row>
    <row r="36" customFormat="false" ht="12.75" hidden="false" customHeight="false" outlineLevel="0" collapsed="false">
      <c r="A36" s="12" t="s">
        <v>40</v>
      </c>
      <c r="B36" s="13" t="n">
        <v>13222</v>
      </c>
      <c r="C36" s="13" t="n">
        <v>27432</v>
      </c>
      <c r="D36" s="14" t="n">
        <v>40654</v>
      </c>
      <c r="E36" s="13" t="n">
        <v>13381</v>
      </c>
      <c r="F36" s="13" t="n">
        <v>26493</v>
      </c>
      <c r="G36" s="14" t="n">
        <v>39874</v>
      </c>
      <c r="H36" s="15" t="n">
        <f aca="false">(D36-G36)/G36</f>
        <v>0.0195616191001655</v>
      </c>
    </row>
    <row r="37" customFormat="false" ht="12.75" hidden="false" customHeight="false" outlineLevel="0" collapsed="false">
      <c r="A37" s="12" t="s">
        <v>41</v>
      </c>
      <c r="B37" s="13" t="n">
        <v>8797</v>
      </c>
      <c r="C37" s="13" t="n">
        <v>17502</v>
      </c>
      <c r="D37" s="14" t="n">
        <v>26299</v>
      </c>
      <c r="E37" s="13" t="n">
        <v>8981</v>
      </c>
      <c r="F37" s="13" t="n">
        <v>16877</v>
      </c>
      <c r="G37" s="14" t="n">
        <v>25858</v>
      </c>
      <c r="H37" s="15" t="n">
        <f aca="false">(D37-G37)/G37</f>
        <v>0.0170546832701678</v>
      </c>
    </row>
    <row r="38" customFormat="false" ht="12.75" hidden="false" customHeight="false" outlineLevel="0" collapsed="false">
      <c r="A38" s="12" t="s">
        <v>42</v>
      </c>
      <c r="B38" s="13" t="n">
        <v>8584</v>
      </c>
      <c r="C38" s="13" t="n">
        <v>14574</v>
      </c>
      <c r="D38" s="14" t="n">
        <v>23158</v>
      </c>
      <c r="E38" s="13" t="n">
        <v>8495</v>
      </c>
      <c r="F38" s="13" t="n">
        <v>14116</v>
      </c>
      <c r="G38" s="14" t="n">
        <v>22611</v>
      </c>
      <c r="H38" s="15" t="n">
        <f aca="false">(D38-G38)/G38</f>
        <v>0.0241917650700986</v>
      </c>
    </row>
    <row r="39" customFormat="false" ht="12.75" hidden="false" customHeight="false" outlineLevel="0" collapsed="false">
      <c r="A39" s="12" t="s">
        <v>43</v>
      </c>
      <c r="B39" s="13" t="n">
        <v>12623</v>
      </c>
      <c r="C39" s="13" t="n">
        <v>37057</v>
      </c>
      <c r="D39" s="14" t="n">
        <v>49680</v>
      </c>
      <c r="E39" s="13" t="n">
        <v>12935</v>
      </c>
      <c r="F39" s="13" t="n">
        <v>35810</v>
      </c>
      <c r="G39" s="14" t="n">
        <v>48745</v>
      </c>
      <c r="H39" s="15" t="n">
        <f aca="false">(D39-G39)/G39</f>
        <v>0.0191814545081547</v>
      </c>
    </row>
    <row r="40" customFormat="false" ht="12.75" hidden="false" customHeight="false" outlineLevel="0" collapsed="false">
      <c r="A40" s="12" t="s">
        <v>44</v>
      </c>
      <c r="B40" s="13" t="n">
        <v>7449</v>
      </c>
      <c r="C40" s="13" t="n">
        <v>15979</v>
      </c>
      <c r="D40" s="14" t="n">
        <v>23428</v>
      </c>
      <c r="E40" s="13" t="n">
        <v>7626</v>
      </c>
      <c r="F40" s="13" t="n">
        <v>15398</v>
      </c>
      <c r="G40" s="14" t="n">
        <v>23024</v>
      </c>
      <c r="H40" s="15" t="n">
        <f aca="false">(D40-G40)/G40</f>
        <v>0.0175469075747047</v>
      </c>
    </row>
    <row r="41" customFormat="false" ht="12.75" hidden="false" customHeight="false" outlineLevel="0" collapsed="false">
      <c r="A41" s="12" t="s">
        <v>45</v>
      </c>
      <c r="B41" s="13" t="n">
        <v>7808</v>
      </c>
      <c r="C41" s="13" t="n">
        <v>9712</v>
      </c>
      <c r="D41" s="14" t="n">
        <v>17520</v>
      </c>
      <c r="E41" s="13" t="n">
        <v>8117</v>
      </c>
      <c r="F41" s="13" t="n">
        <v>9531</v>
      </c>
      <c r="G41" s="14" t="n">
        <v>17648</v>
      </c>
      <c r="H41" s="15" t="n">
        <f aca="false">(D41-G41)/G41</f>
        <v>-0.00725294650951949</v>
      </c>
    </row>
    <row r="42" customFormat="false" ht="12.75" hidden="false" customHeight="false" outlineLevel="0" collapsed="false">
      <c r="A42" s="12" t="s">
        <v>46</v>
      </c>
      <c r="B42" s="13" t="n">
        <v>9906</v>
      </c>
      <c r="C42" s="13" t="n">
        <v>25239</v>
      </c>
      <c r="D42" s="14" t="n">
        <v>35145</v>
      </c>
      <c r="E42" s="13" t="n">
        <v>9983</v>
      </c>
      <c r="F42" s="13" t="n">
        <v>23901</v>
      </c>
      <c r="G42" s="14" t="n">
        <v>33884</v>
      </c>
      <c r="H42" s="15" t="n">
        <f aca="false">(D42-G42)/G42</f>
        <v>0.0372152048164325</v>
      </c>
    </row>
    <row r="43" customFormat="false" ht="12.75" hidden="false" customHeight="false" outlineLevel="0" collapsed="false">
      <c r="A43" s="12" t="s">
        <v>47</v>
      </c>
      <c r="B43" s="13" t="n">
        <v>10380</v>
      </c>
      <c r="C43" s="13" t="n">
        <v>26091</v>
      </c>
      <c r="D43" s="14" t="n">
        <v>36471</v>
      </c>
      <c r="E43" s="13" t="n">
        <v>10642</v>
      </c>
      <c r="F43" s="13" t="n">
        <v>24992</v>
      </c>
      <c r="G43" s="14" t="n">
        <v>35634</v>
      </c>
      <c r="H43" s="15" t="n">
        <f aca="false">(D43-G43)/G43</f>
        <v>0.0234888028287591</v>
      </c>
    </row>
    <row r="44" customFormat="false" ht="12.75" hidden="false" customHeight="false" outlineLevel="0" collapsed="false">
      <c r="A44" s="12" t="s">
        <v>48</v>
      </c>
      <c r="B44" s="13" t="n">
        <v>6081</v>
      </c>
      <c r="C44" s="13" t="n">
        <v>12482</v>
      </c>
      <c r="D44" s="14" t="n">
        <v>18563</v>
      </c>
      <c r="E44" s="13" t="n">
        <v>6216</v>
      </c>
      <c r="F44" s="13" t="n">
        <v>12082</v>
      </c>
      <c r="G44" s="14" t="n">
        <v>18298</v>
      </c>
      <c r="H44" s="15" t="n">
        <f aca="false">(D44-G44)/G44</f>
        <v>0.0144824570991365</v>
      </c>
    </row>
    <row r="45" customFormat="false" ht="12.75" hidden="false" customHeight="false" outlineLevel="0" collapsed="false">
      <c r="A45" s="12" t="s">
        <v>49</v>
      </c>
      <c r="B45" s="13" t="n">
        <v>15689</v>
      </c>
      <c r="C45" s="13" t="n">
        <v>57734</v>
      </c>
      <c r="D45" s="14" t="n">
        <v>73423</v>
      </c>
      <c r="E45" s="13" t="n">
        <v>15868</v>
      </c>
      <c r="F45" s="13" t="n">
        <v>55482</v>
      </c>
      <c r="G45" s="14" t="n">
        <v>71350</v>
      </c>
      <c r="H45" s="15" t="n">
        <f aca="false">(D45-G45)/G45</f>
        <v>0.0290539593552908</v>
      </c>
    </row>
    <row r="46" customFormat="false" ht="12.75" hidden="false" customHeight="false" outlineLevel="0" collapsed="false">
      <c r="A46" s="12" t="s">
        <v>50</v>
      </c>
      <c r="B46" s="13" t="n">
        <v>6362</v>
      </c>
      <c r="C46" s="13" t="n">
        <v>9008</v>
      </c>
      <c r="D46" s="14" t="n">
        <v>15370</v>
      </c>
      <c r="E46" s="13" t="n">
        <v>6535</v>
      </c>
      <c r="F46" s="13" t="n">
        <v>8862</v>
      </c>
      <c r="G46" s="14" t="n">
        <v>15397</v>
      </c>
      <c r="H46" s="15" t="n">
        <f aca="false">(D46-G46)/G46</f>
        <v>-0.0017535883613691</v>
      </c>
    </row>
    <row r="47" customFormat="false" ht="12.75" hidden="false" customHeight="false" outlineLevel="0" collapsed="false">
      <c r="A47" s="12" t="s">
        <v>51</v>
      </c>
      <c r="B47" s="13" t="n">
        <v>6077</v>
      </c>
      <c r="C47" s="13" t="n">
        <v>10932</v>
      </c>
      <c r="D47" s="14" t="n">
        <v>17009</v>
      </c>
      <c r="E47" s="13" t="n">
        <v>6219</v>
      </c>
      <c r="F47" s="13" t="n">
        <v>10521</v>
      </c>
      <c r="G47" s="14" t="n">
        <v>16740</v>
      </c>
      <c r="H47" s="15" t="n">
        <f aca="false">(D47-G47)/G47</f>
        <v>0.0160692951015532</v>
      </c>
    </row>
    <row r="48" customFormat="false" ht="12.75" hidden="false" customHeight="false" outlineLevel="0" collapsed="false">
      <c r="A48" s="12" t="s">
        <v>52</v>
      </c>
      <c r="B48" s="13" t="n">
        <v>7491</v>
      </c>
      <c r="C48" s="13" t="n">
        <v>14498</v>
      </c>
      <c r="D48" s="14" t="n">
        <v>21989</v>
      </c>
      <c r="E48" s="13" t="n">
        <v>7638</v>
      </c>
      <c r="F48" s="13" t="n">
        <v>14127</v>
      </c>
      <c r="G48" s="14" t="n">
        <v>21765</v>
      </c>
      <c r="H48" s="15" t="n">
        <f aca="false">(D48-G48)/G48</f>
        <v>0.0102917528141512</v>
      </c>
    </row>
    <row r="49" customFormat="false" ht="12.75" hidden="false" customHeight="false" outlineLevel="0" collapsed="false">
      <c r="A49" s="12" t="s">
        <v>53</v>
      </c>
      <c r="B49" s="13" t="n">
        <v>6467</v>
      </c>
      <c r="C49" s="13" t="n">
        <v>13257</v>
      </c>
      <c r="D49" s="14" t="n">
        <v>19724</v>
      </c>
      <c r="E49" s="13" t="n">
        <v>6698</v>
      </c>
      <c r="F49" s="13" t="n">
        <v>12868</v>
      </c>
      <c r="G49" s="14" t="n">
        <v>19566</v>
      </c>
      <c r="H49" s="15" t="n">
        <f aca="false">(D49-G49)/G49</f>
        <v>0.00807523254625371</v>
      </c>
    </row>
    <row r="50" customFormat="false" ht="12.75" hidden="false" customHeight="false" outlineLevel="0" collapsed="false">
      <c r="A50" s="16" t="s">
        <v>54</v>
      </c>
      <c r="B50" s="14" t="n">
        <v>436403</v>
      </c>
      <c r="C50" s="17" t="n">
        <v>1247597</v>
      </c>
      <c r="D50" s="14" t="n">
        <v>1684000</v>
      </c>
      <c r="E50" s="14" t="n">
        <v>441471</v>
      </c>
      <c r="F50" s="17" t="n">
        <v>1198392</v>
      </c>
      <c r="G50" s="14" t="n">
        <v>1639863</v>
      </c>
      <c r="H50" s="15" t="n">
        <f aca="false">(D50-G50)/G50</f>
        <v>0.0269150532696939</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4</v>
      </c>
      <c r="C4" s="24" t="n">
        <v>73</v>
      </c>
      <c r="D4" s="25" t="n">
        <f aca="false">(B4-C4)/C4</f>
        <v>0.0136986301369863</v>
      </c>
    </row>
    <row r="5" customFormat="false" ht="12.75" hidden="false" customHeight="false" outlineLevel="0" collapsed="false">
      <c r="A5" s="23" t="s">
        <v>59</v>
      </c>
      <c r="B5" s="13" t="n">
        <v>74009</v>
      </c>
      <c r="C5" s="13" t="n">
        <v>69995</v>
      </c>
      <c r="D5" s="25" t="n">
        <f aca="false">(B5-C5)/C5</f>
        <v>0.057346953353811</v>
      </c>
    </row>
    <row r="6" customFormat="false" ht="12.75" hidden="false" customHeight="false" outlineLevel="0" collapsed="false">
      <c r="A6" s="23" t="s">
        <v>60</v>
      </c>
      <c r="B6" s="13" t="n">
        <v>41936</v>
      </c>
      <c r="C6" s="13" t="n">
        <v>40513</v>
      </c>
      <c r="D6" s="25" t="n">
        <f aca="false">(B6-C6)/C6</f>
        <v>0.0351245279293066</v>
      </c>
    </row>
    <row r="7" customFormat="false" ht="12.75" hidden="false" customHeight="false" outlineLevel="0" collapsed="false">
      <c r="A7" s="23" t="s">
        <v>61</v>
      </c>
      <c r="B7" s="13" t="n">
        <v>164135</v>
      </c>
      <c r="C7" s="13" t="n">
        <v>159312</v>
      </c>
      <c r="D7" s="25" t="n">
        <f aca="false">(B7-C7)/C7</f>
        <v>0.0302739278899267</v>
      </c>
    </row>
    <row r="8" customFormat="false" ht="12.75" hidden="false" customHeight="false" outlineLevel="0" collapsed="false">
      <c r="A8" s="23" t="s">
        <v>62</v>
      </c>
      <c r="B8" s="13" t="n">
        <v>254</v>
      </c>
      <c r="C8" s="13" t="n">
        <v>247</v>
      </c>
      <c r="D8" s="25" t="n">
        <f aca="false">(B8-C8)/C8</f>
        <v>0.0283400809716599</v>
      </c>
    </row>
    <row r="9" customFormat="false" ht="12.75" hidden="false" customHeight="false" outlineLevel="0" collapsed="false">
      <c r="A9" s="23" t="s">
        <v>63</v>
      </c>
      <c r="B9" s="13" t="n">
        <v>142956</v>
      </c>
      <c r="C9" s="13" t="n">
        <v>144497</v>
      </c>
      <c r="D9" s="25" t="n">
        <f aca="false">(B9-C9)/C9</f>
        <v>-0.0106645812715835</v>
      </c>
    </row>
    <row r="10" customFormat="false" ht="12.75" hidden="false" customHeight="false" outlineLevel="0" collapsed="false">
      <c r="A10" s="23" t="s">
        <v>64</v>
      </c>
      <c r="B10" s="13" t="n">
        <v>72492</v>
      </c>
      <c r="C10" s="13" t="n">
        <v>68846</v>
      </c>
      <c r="D10" s="25" t="n">
        <f aca="false">(B10-C10)/C10</f>
        <v>0.0529587775615141</v>
      </c>
    </row>
    <row r="11" customFormat="false" ht="12.75" hidden="false" customHeight="false" outlineLevel="0" collapsed="false">
      <c r="A11" s="23" t="s">
        <v>65</v>
      </c>
      <c r="B11" s="13" t="n">
        <v>422618</v>
      </c>
      <c r="C11" s="13" t="n">
        <v>417673</v>
      </c>
      <c r="D11" s="25" t="n">
        <f aca="false">(B11-C11)/C11</f>
        <v>0.0118394054679139</v>
      </c>
    </row>
    <row r="12" customFormat="false" ht="12.75" hidden="false" customHeight="false" outlineLevel="0" collapsed="false">
      <c r="A12" s="23" t="s">
        <v>66</v>
      </c>
      <c r="B12" s="13" t="n">
        <v>169948</v>
      </c>
      <c r="C12" s="13" t="n">
        <v>164271</v>
      </c>
      <c r="D12" s="25" t="n">
        <f aca="false">(B12-C12)/C12</f>
        <v>0.0345587474356399</v>
      </c>
    </row>
    <row r="13" customFormat="false" ht="12.75" hidden="false" customHeight="false" outlineLevel="0" collapsed="false">
      <c r="A13" s="23" t="s">
        <v>67</v>
      </c>
      <c r="B13" s="13" t="n">
        <v>6451</v>
      </c>
      <c r="C13" s="13" t="n">
        <v>6497</v>
      </c>
      <c r="D13" s="25" t="n">
        <f aca="false">(B13-C13)/C13</f>
        <v>-0.00708019085731876</v>
      </c>
    </row>
    <row r="14" customFormat="false" ht="12.75" hidden="false" customHeight="false" outlineLevel="0" collapsed="false">
      <c r="A14" s="23" t="s">
        <v>68</v>
      </c>
      <c r="B14" s="13" t="n">
        <v>79627</v>
      </c>
      <c r="C14" s="13" t="n">
        <v>77445</v>
      </c>
      <c r="D14" s="25" t="n">
        <f aca="false">(B14-C14)/C14</f>
        <v>0.028174833752986</v>
      </c>
    </row>
    <row r="15" customFormat="false" ht="12.75" hidden="false" customHeight="false" outlineLevel="0" collapsed="false">
      <c r="A15" s="23" t="s">
        <v>69</v>
      </c>
      <c r="B15" s="13" t="n">
        <v>2716</v>
      </c>
      <c r="C15" s="13" t="n">
        <v>2677</v>
      </c>
      <c r="D15" s="25" t="n">
        <f aca="false">(B15-C15)/C15</f>
        <v>0.0145685468808368</v>
      </c>
    </row>
    <row r="16" customFormat="false" ht="12.75" hidden="false" customHeight="false" outlineLevel="0" collapsed="false">
      <c r="A16" s="23" t="s">
        <v>70</v>
      </c>
      <c r="B16" s="13" t="n">
        <v>123011</v>
      </c>
      <c r="C16" s="13" t="n">
        <v>124453</v>
      </c>
      <c r="D16" s="25" t="n">
        <f aca="false">(B16-C16)/C16</f>
        <v>-0.0115867034141403</v>
      </c>
    </row>
    <row r="17" customFormat="false" ht="12.75" hidden="false" customHeight="false" outlineLevel="0" collapsed="false">
      <c r="A17" s="23" t="s">
        <v>71</v>
      </c>
      <c r="B17" s="13" t="n">
        <v>84333</v>
      </c>
      <c r="C17" s="13" t="n">
        <v>81742</v>
      </c>
      <c r="D17" s="25" t="n">
        <f aca="false">(B17-C17)/C17</f>
        <v>0.0316972914780651</v>
      </c>
    </row>
    <row r="18" customFormat="false" ht="12.75" hidden="false" customHeight="false" outlineLevel="0" collapsed="false">
      <c r="A18" s="26" t="s">
        <v>72</v>
      </c>
      <c r="B18" s="27" t="n">
        <v>21787</v>
      </c>
      <c r="C18" s="28" t="n">
        <v>20942</v>
      </c>
      <c r="D18" s="25" t="n">
        <f aca="false">(B18-C18)/C18</f>
        <v>0.0403495368159679</v>
      </c>
    </row>
    <row r="19" customFormat="false" ht="12.75" hidden="false" customHeight="false" outlineLevel="0" collapsed="false">
      <c r="A19" s="23" t="s">
        <v>73</v>
      </c>
      <c r="B19" s="13" t="n">
        <v>34997</v>
      </c>
      <c r="C19" s="13" t="n">
        <v>31978</v>
      </c>
      <c r="D19" s="25" t="n">
        <f aca="false">(B19-C19)/C19</f>
        <v>0.0944086559509663</v>
      </c>
    </row>
    <row r="20" customFormat="false" ht="14.25" hidden="false" customHeight="true" outlineLevel="0" collapsed="false">
      <c r="A20" s="23" t="s">
        <v>74</v>
      </c>
      <c r="B20" s="13" t="n">
        <v>7170</v>
      </c>
      <c r="C20" s="13" t="n">
        <v>5992</v>
      </c>
      <c r="D20" s="25" t="n">
        <f aca="false">(B20-C20)/C20</f>
        <v>0.196595460614152</v>
      </c>
    </row>
    <row r="21" customFormat="false" ht="12.75" hidden="false" customHeight="false" outlineLevel="0" collapsed="false">
      <c r="A21" s="23" t="s">
        <v>75</v>
      </c>
      <c r="B21" s="13" t="n">
        <v>39903</v>
      </c>
      <c r="C21" s="13" t="n">
        <v>37404</v>
      </c>
      <c r="D21" s="25" t="n">
        <f aca="false">(B21-C21)/C21</f>
        <v>0.0668110362528072</v>
      </c>
    </row>
    <row r="22" customFormat="false" ht="12.75" hidden="false" customHeight="false" outlineLevel="0" collapsed="false">
      <c r="A22" s="29" t="s">
        <v>76</v>
      </c>
      <c r="B22" s="13" t="n">
        <v>146663</v>
      </c>
      <c r="C22" s="13" t="n">
        <v>138993</v>
      </c>
      <c r="D22" s="25" t="n">
        <f aca="false">(B22-C22)/C22</f>
        <v>0.0551826350967315</v>
      </c>
    </row>
    <row r="23" customFormat="false" ht="12.75" hidden="false" customHeight="false" outlineLevel="0" collapsed="false">
      <c r="A23" s="30" t="s">
        <v>77</v>
      </c>
      <c r="B23" s="31" t="n">
        <v>48920</v>
      </c>
      <c r="C23" s="31" t="n">
        <v>46313</v>
      </c>
      <c r="D23" s="25" t="n">
        <f aca="false">(B23-C23)/C23</f>
        <v>0.056290890246799</v>
      </c>
    </row>
    <row r="24" s="2" customFormat="true" ht="13.5" hidden="false" customHeight="false" outlineLevel="0" collapsed="false">
      <c r="A24" s="32" t="s">
        <v>54</v>
      </c>
      <c r="B24" s="33" t="n">
        <v>1684000</v>
      </c>
      <c r="C24" s="34" t="n">
        <v>1639863</v>
      </c>
      <c r="D24" s="35" t="n">
        <f aca="false">(B24-C24)/C24</f>
        <v>0.0269150532696939</v>
      </c>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4-06-05T07:01:29Z</dcterms:modified>
  <cp:revision>0</cp:revision>
  <dc:subject/>
  <dc:title>6. Firme active (104)</dc:title>
</cp:coreProperties>
</file>